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ИФОРМАЦИЯ ЗА СЪБРАНИТЕ,  ДЪЛЖИМИТЕ И ИЗРАЗХОДВАНИ ОБЕЗПЕЧЕНИЯ И ОТЧИСЛЕНИЯ, СЪГЛАСНО ЧЛ.60 И ЧЛ.64 ПО ЗАКОНА ЗА УПРАВЛЕНИЕ НА ОТПАДЪЦИТЕ   </t>
  </si>
  <si>
    <t xml:space="preserve">№ по ред /година</t>
  </si>
  <si>
    <t xml:space="preserve">Вид на депото</t>
  </si>
  <si>
    <t xml:space="preserve">Община</t>
  </si>
  <si>
    <t xml:space="preserve">Количество депонирани неопасни отпадъци</t>
  </si>
  <si>
    <t xml:space="preserve">Размер на отчисленията по чл.60 (лв/тон)</t>
  </si>
  <si>
    <t xml:space="preserve">Постъпили в сметката на РИОСВ отчисления по чл.60 ЗУО</t>
  </si>
  <si>
    <t xml:space="preserve">Постъпили в сметката на РИОСВ отчисления по чл.64</t>
  </si>
  <si>
    <t xml:space="preserve">Следва да постъпят в сметката на РИОСВ отчисления по чл.60 </t>
  </si>
  <si>
    <t xml:space="preserve">Следва да постъпят в сметката на РИОСВ отчисления по чл.64 </t>
  </si>
  <si>
    <t xml:space="preserve">Остава да постъпят  по чл. 60 </t>
  </si>
  <si>
    <t xml:space="preserve">Остава да постъпят по чл. 64 </t>
  </si>
  <si>
    <t xml:space="preserve">Дължима лихва</t>
  </si>
  <si>
    <t xml:space="preserve">Натрупана лихва за отчисленията по чл.64</t>
  </si>
  <si>
    <t xml:space="preserve">Изразходени средства</t>
  </si>
  <si>
    <t xml:space="preserve">период от време (месеци)</t>
  </si>
  <si>
    <t xml:space="preserve">количество (тонове)</t>
  </si>
  <si>
    <t xml:space="preserve">Регионално депо за неопасни отпадъци на общините  Смолян, Баните и Чепеларе</t>
  </si>
  <si>
    <t xml:space="preserve">Смолян, Баните и Чепеларе</t>
  </si>
  <si>
    <t xml:space="preserve">2011г.-2013 г.</t>
  </si>
  <si>
    <t xml:space="preserve">Смолян</t>
  </si>
  <si>
    <t xml:space="preserve">2014-2015г.</t>
  </si>
  <si>
    <t xml:space="preserve">Баните</t>
  </si>
  <si>
    <t xml:space="preserve">Чепеларе</t>
  </si>
  <si>
    <t xml:space="preserve">м.01-м.11.2016 г.</t>
  </si>
  <si>
    <r>
      <rPr>
        <b val="true"/>
        <sz val="9"/>
        <rFont val="Times New Roman"/>
        <family val="1"/>
        <charset val="204"/>
      </rPr>
      <t xml:space="preserve">447 574.85 лв.</t>
    </r>
    <r>
      <rPr>
        <sz val="10"/>
        <rFont val="Times New Roman"/>
        <family val="1"/>
        <charset val="204"/>
      </rPr>
      <t xml:space="preserve"> /От тях , отпуснатите през четвъртото тримесечие на 2016г. са: На   12.10.2016г. 130 000 лв. по решение №35/27.07.2016г. на Община Смолян по проект „Реконструкция и модернизация на регионално депо за ТБО „Теклен дол” – гр. Смолян – проектиране и строителство на сепарираща и компостираща инсталация за битови отпадъци"/</t>
    </r>
  </si>
  <si>
    <t xml:space="preserve">Девин</t>
  </si>
  <si>
    <t xml:space="preserve">м.10-м.11.2016г.</t>
  </si>
  <si>
    <t xml:space="preserve">ОБЩО</t>
  </si>
  <si>
    <t xml:space="preserve">01.01.2011 г. -31.12.2016 г.</t>
  </si>
  <si>
    <t xml:space="preserve">Регионално депо за неопасни отпадъци на общините  Мадан, Златоград и Неделино</t>
  </si>
  <si>
    <t xml:space="preserve">Мадан, Златоград и Неделино</t>
  </si>
  <si>
    <t xml:space="preserve">2011г.-2012 г.</t>
  </si>
  <si>
    <t xml:space="preserve">Мадан</t>
  </si>
  <si>
    <t xml:space="preserve">2013 -2015г.</t>
  </si>
  <si>
    <t xml:space="preserve">Златоград</t>
  </si>
  <si>
    <t xml:space="preserve">Неделино</t>
  </si>
  <si>
    <t xml:space="preserve">м.01-м.12.2016 г.</t>
  </si>
  <si>
    <r>
      <rPr>
        <b val="true"/>
        <sz val="9"/>
        <rFont val="Times New Roman"/>
        <family val="1"/>
        <charset val="204"/>
      </rPr>
      <t xml:space="preserve">104 906,21 лв.</t>
    </r>
    <r>
      <rPr>
        <sz val="9"/>
        <rFont val="Times New Roman"/>
        <family val="1"/>
        <charset val="204"/>
      </rPr>
      <t xml:space="preserve"> /От тях, отпуснатите през четвъртото тримесечие са:  На  14.11.2016г. са дадени на община Неделино 10 800 лв. за  плащане по договор за извършване на морфологичен анализ на състава и количеството на битовите отпадъци, образувани на територията на Община Неделино и  за изготвяне на общинска програма за управление на отпадъците на община Неделино за периода 2015-2020г.“; На 13.12.2016г. са отпуснати 59 055,01 лв. на община Мадан за плащане по проект „Въвеждане на разделно събиране на биоразградим (зелен) отпадък за региона на Общините – Златоград, Мадан и Неделно, включително доставка на специализирана машина за разстилане, компактиране и трамбоване на Регионално депо”;/</t>
    </r>
  </si>
  <si>
    <t xml:space="preserve">Регионално депо за неопасни отпадъци на общините  Доспат, Девин, Борино и Сатовча</t>
  </si>
  <si>
    <t xml:space="preserve">Доспат, Девин, Борино и Сатовча</t>
  </si>
  <si>
    <t xml:space="preserve">Доспат</t>
  </si>
  <si>
    <t xml:space="preserve">Борино</t>
  </si>
  <si>
    <t xml:space="preserve">Сатовча</t>
  </si>
  <si>
    <r>
      <rPr>
        <b val="true"/>
        <sz val="9"/>
        <rFont val="Times New Roman"/>
        <family val="1"/>
        <charset val="204"/>
      </rPr>
      <t xml:space="preserve">97 968 лв.</t>
    </r>
    <r>
      <rPr>
        <sz val="9"/>
        <rFont val="Times New Roman"/>
        <family val="1"/>
        <charset val="204"/>
      </rPr>
      <t xml:space="preserve"> /От тях, отпуснатите през четвъртото тримесечие са: На 13.12.2016г. 7 200 лв. за авансово плащане за изготвяне на Общинска програма за управление на отпадъците на община Девин за периода 2017-2020 г., включваща и изготвяне на морфологичен анализ на състава и количествата на битовите отпадъци образувани на територията на община Девин/</t>
    </r>
  </si>
  <si>
    <t xml:space="preserve">м.01-м.09.2016 г.</t>
  </si>
  <si>
    <t xml:space="preserve">Депо за неопасни отпадъци на община Рудозем</t>
  </si>
  <si>
    <t xml:space="preserve">Рудозем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r>
      <rPr>
        <b val="true"/>
        <sz val="9"/>
        <rFont val="Times New Roman"/>
        <family val="1"/>
        <charset val="204"/>
      </rPr>
      <t xml:space="preserve">77 212,28 лв.</t>
    </r>
    <r>
      <rPr>
        <sz val="9"/>
        <rFont val="Times New Roman"/>
        <family val="1"/>
        <charset val="204"/>
      </rPr>
      <t xml:space="preserve"> /От тях, отпуснатите през четвъртото тримесечие са:  На 21.10.2016г.  12 432,10 лв. на община Рудозем за окончателно плащане  по договор за "Изграждане на 400 бр. площадки за разполагане на съдове за разделно събиране на отпадъците в община Рудозем/</t>
    </r>
  </si>
  <si>
    <r>
      <rPr>
        <b val="true"/>
        <i val="true"/>
        <u val="single"/>
        <sz val="10"/>
        <rFont val="Arial"/>
        <family val="2"/>
        <charset val="204"/>
      </rPr>
      <t xml:space="preserve">Забележки</t>
    </r>
    <r>
      <rPr>
        <b val="true"/>
        <i val="true"/>
        <sz val="10"/>
        <rFont val="Arial"/>
        <family val="2"/>
        <charset val="204"/>
      </rPr>
      <t xml:space="preserve">: </t>
    </r>
  </si>
  <si>
    <t xml:space="preserve">1. Данните са спрямо постъпилата информация до 10.01.2017г., тъй като съгласно Наредба № 7/2013г. собствениците на депата  предоставят в РИОСВ информация  за количествата депонирани отпадъци до последно число на тещущия месец за предходния.</t>
  </si>
  <si>
    <t xml:space="preserve">2. В колона "Натрупана лихва за отчисленията по чл. 64" са посочени платените лихви по чл. 60 и чл. 64 от ЗУО.</t>
  </si>
  <si>
    <t xml:space="preserve">3. От 01.09.2016г. Община Девин временно депонира битовите си отпадъци на Регионално депо за неопасни отпадъци на общините Смолян, Чепеларе и Баните.</t>
  </si>
  <si>
    <t xml:space="preserve">4. Платената лихва от община Доспат в размер на 4 183,06 лв. е съгласно погасителния план и включва: част от лихва по АУПДВ №4/14.09.2016г. в размер на  357,26 лв.  и част от лихва за просрочие в размер на 3 825,80 лв.</t>
  </si>
  <si>
    <t xml:space="preserve">5. От НАП-Пловдив, офис-Смолян са събрани 108231,36 лв. по издадения АУПДВ № 5/03.08.2015г.  срещу община Девин - за задължения за 2014 г. и 2015 г. От тях 104 912,88 лв. са главница и 3 318,48 лв. лихва, като сумите са посочени в таблицата.</t>
  </si>
  <si>
    <t xml:space="preserve">6. От НАП-Пловдив, офис-Смолян са събрани 70 285.61 лв. по АУПДВ, издадени срещу Община Неделино - № 1/30.01.2015г., №4/03.082015г. и №1/18.07.2016г. Сумата е преведена по сметка на МОСВ, но все още не е постъпила по сметката на РИОСВ-Смолян, поради което не е отразена и в таблица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0"/>
    <numFmt numFmtId="167" formatCode="#,##0.00&quot; лв.&quot;"/>
    <numFmt numFmtId="168" formatCode="#,##0.00&quot; лв.&quot;;[RED]\-#,##0.00&quot; лв.&quot;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Public/otchisleniq%20depa/&#1057;&#1087;&#1088;&#1072;&#1074;&#1082;&#1080;%20&#1052;&#1054;&#1057;&#1042;%20&#1080;%20&#1056;&#1048;&#1054;&#1057;&#1042;-&#1057;&#1084;&#1086;&#1083;&#1103;&#1085;/&#1057;&#1087;&#1088;&#1072;&#1074;&#1082;&#1080;%20&#1052;&#1054;&#1057;&#1042;/&#1057;&#1087;&#1088;&#1072;&#1074;&#1082;&#1080;%202016%20&#1075;/&#1058;&#1088;&#1077;&#1090;&#1086;%20&#1090;&#1088;&#1080;&#1084;&#1077;&#1089;&#1077;&#1095;&#1080;&#1077;%20&#1085;&#1072;%202016&#1075;/&#1079;&#1072;&#1087;&#1083;&#1072;&#1090;&#1077;&#1085;&#1080;%20&#1086;&#1090;&#1095;&#1080;&#1089;&#1083;&#1077;&#1085;&#1080;&#1103;%20&#1079;&#1072;%20&#1076;&#1077;&#1087;&#1086;&#1085;&#1080;&#1088;&#1072;&#1085;&#1077;%202014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олян"/>
    </sheetNames>
    <sheetDataSet>
      <sheetData sheetId="0">
        <row r="150">
          <cell r="E150">
            <v>1753.8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4.41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22.42"/>
    <col collapsed="false" customWidth="true" hidden="false" outlineLevel="0" max="16" min="16" style="0" width="10.13"/>
    <col collapsed="false" customWidth="true" hidden="false" outlineLevel="0" max="17" min="17" style="0" width="12.56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4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7" t="s">
        <v>10</v>
      </c>
      <c r="L2" s="7" t="s">
        <v>11</v>
      </c>
      <c r="M2" s="2" t="s">
        <v>12</v>
      </c>
      <c r="N2" s="2" t="s">
        <v>13</v>
      </c>
      <c r="O2" s="8" t="s">
        <v>14</v>
      </c>
    </row>
    <row r="3" customFormat="false" ht="72" hidden="false" customHeight="true" outlineLevel="0" collapsed="false">
      <c r="A3" s="2"/>
      <c r="B3" s="2"/>
      <c r="C3" s="2"/>
      <c r="D3" s="9" t="s">
        <v>15</v>
      </c>
      <c r="E3" s="10" t="s">
        <v>16</v>
      </c>
      <c r="F3" s="4"/>
      <c r="G3" s="5"/>
      <c r="H3" s="5"/>
      <c r="I3" s="6"/>
      <c r="J3" s="6"/>
      <c r="K3" s="7"/>
      <c r="L3" s="7"/>
      <c r="M3" s="2"/>
      <c r="N3" s="2"/>
      <c r="O3" s="8"/>
    </row>
    <row r="4" customFormat="false" ht="40.5" hidden="false" customHeight="true" outlineLevel="0" collapsed="false">
      <c r="A4" s="11" t="n">
        <v>1</v>
      </c>
      <c r="B4" s="12" t="s">
        <v>17</v>
      </c>
      <c r="C4" s="13" t="s">
        <v>18</v>
      </c>
      <c r="D4" s="14" t="s">
        <v>19</v>
      </c>
      <c r="E4" s="15" t="n">
        <v>84002.71</v>
      </c>
      <c r="F4" s="15"/>
      <c r="G4" s="16" t="n">
        <v>262090.18</v>
      </c>
      <c r="H4" s="16" t="n">
        <v>672896.39</v>
      </c>
      <c r="I4" s="16" t="n">
        <v>262088.46</v>
      </c>
      <c r="J4" s="16" t="n">
        <v>672890.73</v>
      </c>
      <c r="K4" s="16" t="n">
        <f aca="false">I4-G4</f>
        <v>-1.72000000000116</v>
      </c>
      <c r="L4" s="16" t="n">
        <f aca="false">J4-H4</f>
        <v>-5.6600000000326</v>
      </c>
      <c r="M4" s="17" t="n">
        <v>152.5</v>
      </c>
      <c r="N4" s="16"/>
      <c r="O4" s="16" t="n">
        <v>162240</v>
      </c>
      <c r="P4" s="18"/>
      <c r="Q4" s="19"/>
    </row>
    <row r="5" customFormat="false" ht="21" hidden="false" customHeight="true" outlineLevel="0" collapsed="false">
      <c r="A5" s="11"/>
      <c r="B5" s="12"/>
      <c r="C5" s="20" t="s">
        <v>20</v>
      </c>
      <c r="D5" s="21" t="s">
        <v>21</v>
      </c>
      <c r="E5" s="22" t="n">
        <v>36313.1</v>
      </c>
      <c r="F5" s="23" t="n">
        <v>3.12</v>
      </c>
      <c r="G5" s="16" t="n">
        <v>113298.18</v>
      </c>
      <c r="H5" s="17" t="n">
        <v>905345.66</v>
      </c>
      <c r="I5" s="24" t="n">
        <v>113296.87</v>
      </c>
      <c r="J5" s="16" t="n">
        <v>905345.66</v>
      </c>
      <c r="K5" s="16" t="n">
        <f aca="false">I5-G5</f>
        <v>-1.30999999999767</v>
      </c>
      <c r="L5" s="16" t="n">
        <f aca="false">J5-H5</f>
        <v>0</v>
      </c>
      <c r="M5" s="17" t="n">
        <v>0</v>
      </c>
      <c r="N5" s="25"/>
      <c r="O5" s="26" t="n">
        <v>1472350.2</v>
      </c>
      <c r="P5" s="18"/>
      <c r="Q5" s="19"/>
    </row>
    <row r="6" customFormat="false" ht="21" hidden="false" customHeight="true" outlineLevel="0" collapsed="false">
      <c r="A6" s="11"/>
      <c r="B6" s="12"/>
      <c r="C6" s="20" t="s">
        <v>22</v>
      </c>
      <c r="D6" s="21" t="s">
        <v>21</v>
      </c>
      <c r="E6" s="22" t="n">
        <v>1227.42</v>
      </c>
      <c r="F6" s="23" t="n">
        <v>3.12</v>
      </c>
      <c r="G6" s="17" t="n">
        <v>749.29</v>
      </c>
      <c r="H6" s="17" t="n">
        <v>6361.18</v>
      </c>
      <c r="I6" s="24" t="n">
        <v>3829.55</v>
      </c>
      <c r="J6" s="16" t="n">
        <v>30817.74</v>
      </c>
      <c r="K6" s="17" t="n">
        <f aca="false">I6-G6</f>
        <v>3080.26</v>
      </c>
      <c r="L6" s="17" t="n">
        <f aca="false">J6-H6</f>
        <v>24456.56</v>
      </c>
      <c r="M6" s="17" t="n">
        <v>1796.83</v>
      </c>
      <c r="N6" s="25"/>
      <c r="O6" s="26"/>
      <c r="P6" s="18"/>
      <c r="Q6" s="19"/>
    </row>
    <row r="7" customFormat="false" ht="25.5" hidden="false" customHeight="true" outlineLevel="0" collapsed="false">
      <c r="A7" s="11"/>
      <c r="B7" s="12"/>
      <c r="C7" s="20" t="s">
        <v>23</v>
      </c>
      <c r="D7" s="21" t="s">
        <v>21</v>
      </c>
      <c r="E7" s="22" t="n">
        <v>6728.61</v>
      </c>
      <c r="F7" s="23" t="n">
        <v>3.12</v>
      </c>
      <c r="G7" s="16" t="n">
        <v>20993.27</v>
      </c>
      <c r="H7" s="17" t="n">
        <v>168000.66</v>
      </c>
      <c r="I7" s="24" t="n">
        <v>20993.26</v>
      </c>
      <c r="J7" s="16" t="n">
        <v>168000.66</v>
      </c>
      <c r="K7" s="16" t="n">
        <f aca="false">I7-G7</f>
        <v>-0.0100000000020373</v>
      </c>
      <c r="L7" s="16" t="n">
        <f aca="false">J7-H7</f>
        <v>0</v>
      </c>
      <c r="M7" s="17" t="n">
        <v>0</v>
      </c>
      <c r="N7" s="25"/>
      <c r="O7" s="26"/>
      <c r="P7" s="18"/>
      <c r="Q7" s="19"/>
    </row>
    <row r="8" customFormat="false" ht="43.5" hidden="false" customHeight="true" outlineLevel="0" collapsed="false">
      <c r="A8" s="11"/>
      <c r="B8" s="12"/>
      <c r="C8" s="20" t="s">
        <v>20</v>
      </c>
      <c r="D8" s="27" t="s">
        <v>24</v>
      </c>
      <c r="E8" s="28" t="n">
        <v>15094.69</v>
      </c>
      <c r="F8" s="23" t="n">
        <v>3.12</v>
      </c>
      <c r="G8" s="29" t="n">
        <v>47095.44</v>
      </c>
      <c r="H8" s="29" t="n">
        <v>543408.84</v>
      </c>
      <c r="I8" s="24" t="n">
        <f aca="false">E8*F8</f>
        <v>47095.4328</v>
      </c>
      <c r="J8" s="17" t="n">
        <f aca="false">E8*36</f>
        <v>543408.84</v>
      </c>
      <c r="K8" s="17" t="n">
        <f aca="false">I8-G8</f>
        <v>-0.00720000000001164</v>
      </c>
      <c r="L8" s="17" t="n">
        <f aca="false">J8-H8</f>
        <v>0</v>
      </c>
      <c r="M8" s="30"/>
      <c r="N8" s="31"/>
      <c r="O8" s="26" t="s">
        <v>25</v>
      </c>
      <c r="P8" s="18"/>
      <c r="Q8" s="19"/>
    </row>
    <row r="9" customFormat="false" ht="48.75" hidden="false" customHeight="true" outlineLevel="0" collapsed="false">
      <c r="A9" s="11"/>
      <c r="B9" s="12"/>
      <c r="C9" s="20" t="s">
        <v>22</v>
      </c>
      <c r="D9" s="27" t="s">
        <v>24</v>
      </c>
      <c r="E9" s="28" t="n">
        <v>611.19</v>
      </c>
      <c r="F9" s="23" t="n">
        <v>3.12</v>
      </c>
      <c r="G9" s="29" t="n">
        <v>0</v>
      </c>
      <c r="H9" s="29" t="n">
        <v>0</v>
      </c>
      <c r="I9" s="29" t="n">
        <f aca="false">E9*F9</f>
        <v>1906.9128</v>
      </c>
      <c r="J9" s="17" t="n">
        <f aca="false">E9*36</f>
        <v>22002.84</v>
      </c>
      <c r="K9" s="17" t="n">
        <f aca="false">I9-G9</f>
        <v>1906.9128</v>
      </c>
      <c r="L9" s="17" t="n">
        <f aca="false">J9-H9</f>
        <v>22002.84</v>
      </c>
      <c r="M9" s="29" t="n">
        <v>99.24</v>
      </c>
      <c r="N9" s="31"/>
      <c r="O9" s="26"/>
      <c r="P9" s="18"/>
      <c r="Q9" s="19"/>
    </row>
    <row r="10" customFormat="false" ht="39" hidden="false" customHeight="true" outlineLevel="0" collapsed="false">
      <c r="A10" s="11"/>
      <c r="B10" s="12"/>
      <c r="C10" s="20" t="s">
        <v>23</v>
      </c>
      <c r="D10" s="27" t="s">
        <v>24</v>
      </c>
      <c r="E10" s="28" t="n">
        <v>3080.6</v>
      </c>
      <c r="F10" s="23" t="n">
        <v>3.12</v>
      </c>
      <c r="G10" s="29" t="n">
        <v>2656.05</v>
      </c>
      <c r="H10" s="29" t="n">
        <v>30646.8</v>
      </c>
      <c r="I10" s="29" t="n">
        <f aca="false">E10*F10</f>
        <v>9611.472</v>
      </c>
      <c r="J10" s="17" t="n">
        <f aca="false">E10*36</f>
        <v>110901.6</v>
      </c>
      <c r="K10" s="17" t="n">
        <f aca="false">I10-G10</f>
        <v>6955.422</v>
      </c>
      <c r="L10" s="17" t="n">
        <f aca="false">J10-H10</f>
        <v>80254.8</v>
      </c>
      <c r="M10" s="30"/>
      <c r="N10" s="31"/>
      <c r="O10" s="26"/>
      <c r="P10" s="18"/>
      <c r="Q10" s="19"/>
    </row>
    <row r="11" customFormat="false" ht="33.75" hidden="false" customHeight="true" outlineLevel="0" collapsed="false">
      <c r="A11" s="11"/>
      <c r="B11" s="12"/>
      <c r="C11" s="32" t="s">
        <v>26</v>
      </c>
      <c r="D11" s="27" t="s">
        <v>27</v>
      </c>
      <c r="E11" s="28" t="n">
        <v>591.45</v>
      </c>
      <c r="F11" s="23" t="n">
        <v>3.12</v>
      </c>
      <c r="G11" s="29" t="n">
        <v>0</v>
      </c>
      <c r="H11" s="29" t="n">
        <v>0</v>
      </c>
      <c r="I11" s="29" t="n">
        <f aca="false">E11*F11</f>
        <v>1845.324</v>
      </c>
      <c r="J11" s="17" t="n">
        <f aca="false">E11*36</f>
        <v>21292.2</v>
      </c>
      <c r="K11" s="17" t="n">
        <f aca="false">I11-G11</f>
        <v>1845.324</v>
      </c>
      <c r="L11" s="17" t="n">
        <f aca="false">J11-H11</f>
        <v>21292.2</v>
      </c>
      <c r="M11" s="30"/>
      <c r="N11" s="31"/>
      <c r="O11" s="33"/>
      <c r="P11" s="18"/>
      <c r="Q11" s="19"/>
    </row>
    <row r="12" customFormat="false" ht="46.5" hidden="false" customHeight="true" outlineLevel="0" collapsed="false">
      <c r="A12" s="34"/>
      <c r="B12" s="35" t="s">
        <v>28</v>
      </c>
      <c r="C12" s="36" t="s">
        <v>18</v>
      </c>
      <c r="D12" s="37" t="s">
        <v>29</v>
      </c>
      <c r="E12" s="38" t="n">
        <f aca="false">SUM(E4:E11)</f>
        <v>147649.77</v>
      </c>
      <c r="F12" s="38"/>
      <c r="G12" s="38" t="n">
        <f aca="false">SUM(G4:G11)</f>
        <v>446882.41</v>
      </c>
      <c r="H12" s="38" t="n">
        <f aca="false">SUM(H4:H11)</f>
        <v>2326659.53</v>
      </c>
      <c r="I12" s="38" t="n">
        <f aca="false">SUM(I4:I11)</f>
        <v>460667.2816</v>
      </c>
      <c r="J12" s="38" t="n">
        <f aca="false">SUM(J4:J11)</f>
        <v>2474660.27</v>
      </c>
      <c r="K12" s="38" t="n">
        <f aca="false">SUM(K4:K11)</f>
        <v>13784.8716</v>
      </c>
      <c r="L12" s="38" t="n">
        <f aca="false">SUM(L4:L11)</f>
        <v>148000.74</v>
      </c>
      <c r="M12" s="38" t="n">
        <f aca="false">SUM(M4:M11)</f>
        <v>2048.57</v>
      </c>
      <c r="N12" s="38" t="n">
        <f aca="false">SUM(N4:N11)</f>
        <v>0</v>
      </c>
      <c r="O12" s="38" t="n">
        <f aca="false">O4+O5+447574.85</f>
        <v>2082165.05</v>
      </c>
      <c r="Q12" s="19"/>
    </row>
    <row r="13" customFormat="false" ht="60.75" hidden="false" customHeight="true" outlineLevel="0" collapsed="false">
      <c r="A13" s="11" t="n">
        <v>2</v>
      </c>
      <c r="B13" s="39" t="s">
        <v>30</v>
      </c>
      <c r="C13" s="40" t="s">
        <v>31</v>
      </c>
      <c r="D13" s="14" t="s">
        <v>32</v>
      </c>
      <c r="E13" s="22" t="n">
        <v>14251.66</v>
      </c>
      <c r="F13" s="24"/>
      <c r="G13" s="24" t="n">
        <v>0</v>
      </c>
      <c r="H13" s="24" t="n">
        <v>84507.49</v>
      </c>
      <c r="I13" s="24" t="n">
        <v>0</v>
      </c>
      <c r="J13" s="24" t="n">
        <v>84507.49</v>
      </c>
      <c r="K13" s="24" t="n">
        <f aca="false">I13-G13</f>
        <v>0</v>
      </c>
      <c r="L13" s="24" t="n">
        <f aca="false">J13-H13</f>
        <v>0</v>
      </c>
      <c r="M13" s="24" t="n">
        <v>0</v>
      </c>
      <c r="N13" s="24"/>
      <c r="O13" s="24" t="n">
        <v>0</v>
      </c>
      <c r="P13" s="18"/>
      <c r="Q13" s="19"/>
      <c r="R13" s="19"/>
      <c r="S13" s="19"/>
    </row>
    <row r="14" customFormat="false" ht="17.25" hidden="false" customHeight="true" outlineLevel="0" collapsed="false">
      <c r="A14" s="11"/>
      <c r="B14" s="39"/>
      <c r="C14" s="41" t="s">
        <v>33</v>
      </c>
      <c r="D14" s="21" t="s">
        <v>34</v>
      </c>
      <c r="E14" s="22" t="n">
        <v>7700.04</v>
      </c>
      <c r="F14" s="23"/>
      <c r="G14" s="16" t="n">
        <v>15674.64</v>
      </c>
      <c r="H14" s="17" t="n">
        <v>165231.35</v>
      </c>
      <c r="I14" s="24" t="n">
        <v>15673.8</v>
      </c>
      <c r="J14" s="24" t="n">
        <v>165411.33</v>
      </c>
      <c r="K14" s="24" t="n">
        <f aca="false">I14-G14</f>
        <v>-0.840000000000146</v>
      </c>
      <c r="L14" s="24" t="n">
        <f aca="false">J14-H14</f>
        <v>179.979999999981</v>
      </c>
      <c r="M14" s="16" t="n">
        <v>0</v>
      </c>
      <c r="N14" s="25"/>
      <c r="O14" s="26" t="n">
        <f aca="false">60000+229456.8</f>
        <v>289456.8</v>
      </c>
      <c r="P14" s="18"/>
      <c r="Q14" s="19"/>
      <c r="R14" s="19"/>
      <c r="S14" s="19"/>
    </row>
    <row r="15" customFormat="false" ht="23.25" hidden="false" customHeight="true" outlineLevel="0" collapsed="false">
      <c r="A15" s="11"/>
      <c r="B15" s="39"/>
      <c r="C15" s="41" t="s">
        <v>35</v>
      </c>
      <c r="D15" s="21" t="s">
        <v>34</v>
      </c>
      <c r="E15" s="22" t="n">
        <v>7461.58</v>
      </c>
      <c r="F15" s="23"/>
      <c r="G15" s="16" t="n">
        <v>14315.41</v>
      </c>
      <c r="H15" s="17" t="n">
        <v>160334.16</v>
      </c>
      <c r="I15" s="24" t="n">
        <v>14316.54</v>
      </c>
      <c r="J15" s="24" t="n">
        <v>159763.28</v>
      </c>
      <c r="K15" s="24" t="n">
        <f aca="false">I15-G15</f>
        <v>1.13000000000102</v>
      </c>
      <c r="L15" s="24" t="n">
        <f aca="false">J15-H15</f>
        <v>-570.880000000005</v>
      </c>
      <c r="M15" s="16" t="n">
        <v>0</v>
      </c>
      <c r="N15" s="25"/>
      <c r="O15" s="26"/>
      <c r="P15" s="18"/>
      <c r="Q15" s="19"/>
      <c r="R15" s="19"/>
      <c r="S15" s="19"/>
    </row>
    <row r="16" customFormat="false" ht="17.25" hidden="false" customHeight="true" outlineLevel="0" collapsed="false">
      <c r="A16" s="11"/>
      <c r="B16" s="39"/>
      <c r="C16" s="41" t="s">
        <v>36</v>
      </c>
      <c r="D16" s="21" t="s">
        <v>34</v>
      </c>
      <c r="E16" s="22" t="n">
        <v>3078.94</v>
      </c>
      <c r="F16" s="23"/>
      <c r="G16" s="16" t="n">
        <v>0</v>
      </c>
      <c r="H16" s="17" t="n">
        <v>21602.22</v>
      </c>
      <c r="I16" s="24" t="n">
        <v>5865.93</v>
      </c>
      <c r="J16" s="24" t="n">
        <v>65734.22</v>
      </c>
      <c r="K16" s="24" t="n">
        <f aca="false">I16-G16</f>
        <v>5865.93</v>
      </c>
      <c r="L16" s="24" t="n">
        <f aca="false">J16-H16</f>
        <v>44132</v>
      </c>
      <c r="M16" s="17" t="n">
        <v>3090.17</v>
      </c>
      <c r="N16" s="25"/>
      <c r="O16" s="26"/>
      <c r="P16" s="18"/>
      <c r="Q16" s="19"/>
      <c r="R16" s="19"/>
      <c r="S16" s="19"/>
    </row>
    <row r="17" customFormat="false" ht="32.25" hidden="false" customHeight="true" outlineLevel="0" collapsed="false">
      <c r="A17" s="11"/>
      <c r="B17" s="39"/>
      <c r="C17" s="41" t="s">
        <v>33</v>
      </c>
      <c r="D17" s="21" t="s">
        <v>37</v>
      </c>
      <c r="E17" s="28" t="n">
        <v>2704.16</v>
      </c>
      <c r="F17" s="23" t="n">
        <v>6.29</v>
      </c>
      <c r="G17" s="17" t="n">
        <v>15889.7</v>
      </c>
      <c r="H17" s="17" t="n">
        <v>90942.48</v>
      </c>
      <c r="I17" s="24" t="n">
        <f aca="false">E17*F17</f>
        <v>17009.1664</v>
      </c>
      <c r="J17" s="24" t="n">
        <f aca="false">E17*36</f>
        <v>97349.76</v>
      </c>
      <c r="K17" s="24" t="n">
        <f aca="false">I17-G17</f>
        <v>1119.4664</v>
      </c>
      <c r="L17" s="24" t="n">
        <f aca="false">J17-H17</f>
        <v>6407.28</v>
      </c>
      <c r="M17" s="42"/>
      <c r="N17" s="31"/>
      <c r="O17" s="26" t="s">
        <v>38</v>
      </c>
      <c r="P17" s="18"/>
      <c r="Q17" s="19"/>
      <c r="R17" s="19"/>
      <c r="S17" s="19"/>
    </row>
    <row r="18" customFormat="false" ht="35.25" hidden="false" customHeight="true" outlineLevel="0" collapsed="false">
      <c r="A18" s="11"/>
      <c r="B18" s="39"/>
      <c r="C18" s="41" t="s">
        <v>35</v>
      </c>
      <c r="D18" s="21" t="s">
        <v>37</v>
      </c>
      <c r="E18" s="28" t="n">
        <v>2071.72</v>
      </c>
      <c r="F18" s="23" t="n">
        <v>6.29</v>
      </c>
      <c r="G18" s="17" t="n">
        <v>9752.98</v>
      </c>
      <c r="H18" s="17" t="n">
        <v>55818.8</v>
      </c>
      <c r="I18" s="24" t="n">
        <f aca="false">E18*F18</f>
        <v>13031.1188</v>
      </c>
      <c r="J18" s="24" t="n">
        <f aca="false">E18*36</f>
        <v>74581.92</v>
      </c>
      <c r="K18" s="24" t="n">
        <f aca="false">I18-G18</f>
        <v>3278.1388</v>
      </c>
      <c r="L18" s="24" t="n">
        <f aca="false">J18-H18</f>
        <v>18763.12</v>
      </c>
      <c r="M18" s="42"/>
      <c r="N18" s="31"/>
      <c r="O18" s="26"/>
      <c r="P18" s="18"/>
      <c r="Q18" s="19"/>
      <c r="R18" s="19"/>
      <c r="S18" s="19"/>
    </row>
    <row r="19" customFormat="false" ht="41.25" hidden="false" customHeight="true" outlineLevel="0" collapsed="false">
      <c r="A19" s="11"/>
      <c r="B19" s="39"/>
      <c r="C19" s="41" t="s">
        <v>36</v>
      </c>
      <c r="D19" s="21" t="s">
        <v>37</v>
      </c>
      <c r="E19" s="28" t="n">
        <v>996.18</v>
      </c>
      <c r="F19" s="23" t="n">
        <v>6.29</v>
      </c>
      <c r="G19" s="17" t="n">
        <v>3191.79</v>
      </c>
      <c r="H19" s="17" t="n">
        <v>18267.84</v>
      </c>
      <c r="I19" s="24" t="n">
        <f aca="false">E19*F19</f>
        <v>6265.9722</v>
      </c>
      <c r="J19" s="24" t="n">
        <f aca="false">E19*36</f>
        <v>35862.48</v>
      </c>
      <c r="K19" s="24" t="n">
        <f aca="false">I19-G19</f>
        <v>3074.1822</v>
      </c>
      <c r="L19" s="24" t="n">
        <f aca="false">J19-H19</f>
        <v>17594.64</v>
      </c>
      <c r="M19" s="17" t="n">
        <v>169.53</v>
      </c>
      <c r="N19" s="31"/>
      <c r="O19" s="26"/>
      <c r="P19" s="18"/>
      <c r="Q19" s="19"/>
      <c r="R19" s="19"/>
      <c r="S19" s="19"/>
    </row>
    <row r="20" customFormat="false" ht="54.75" hidden="false" customHeight="true" outlineLevel="0" collapsed="false">
      <c r="A20" s="34"/>
      <c r="B20" s="35" t="s">
        <v>28</v>
      </c>
      <c r="C20" s="43" t="s">
        <v>31</v>
      </c>
      <c r="D20" s="37" t="s">
        <v>29</v>
      </c>
      <c r="E20" s="38" t="n">
        <f aca="false">SUM(E13:E19)</f>
        <v>38264.28</v>
      </c>
      <c r="F20" s="38"/>
      <c r="G20" s="38" t="n">
        <f aca="false">SUM(G13:G19)</f>
        <v>58824.52</v>
      </c>
      <c r="H20" s="38" t="n">
        <f aca="false">SUM(H13:H19)</f>
        <v>596704.34</v>
      </c>
      <c r="I20" s="38" t="n">
        <f aca="false">SUM(I13:I19)</f>
        <v>72162.5274</v>
      </c>
      <c r="J20" s="38" t="n">
        <f aca="false">SUM(J13:J19)</f>
        <v>683210.48</v>
      </c>
      <c r="K20" s="38" t="n">
        <f aca="false">SUM(K13:K19)</f>
        <v>13338.0074</v>
      </c>
      <c r="L20" s="38" t="n">
        <f aca="false">SUM(L13:L19)</f>
        <v>86506.14</v>
      </c>
      <c r="M20" s="38" t="n">
        <f aca="false">SUM(M13:M19)</f>
        <v>3259.7</v>
      </c>
      <c r="N20" s="38" t="n">
        <f aca="false">SUM(N13:N19)</f>
        <v>0</v>
      </c>
      <c r="O20" s="38" t="n">
        <f aca="false">SUM(O13+O14+104906.21)</f>
        <v>394363.01</v>
      </c>
      <c r="P20" s="19"/>
      <c r="Q20" s="19"/>
      <c r="R20" s="19"/>
      <c r="S20" s="19"/>
    </row>
    <row r="21" customFormat="false" ht="57.75" hidden="false" customHeight="true" outlineLevel="0" collapsed="false">
      <c r="A21" s="44" t="n">
        <v>3</v>
      </c>
      <c r="B21" s="45" t="s">
        <v>39</v>
      </c>
      <c r="C21" s="32" t="s">
        <v>40</v>
      </c>
      <c r="D21" s="14" t="s">
        <v>19</v>
      </c>
      <c r="E21" s="22" t="n">
        <v>21977.36</v>
      </c>
      <c r="F21" s="46"/>
      <c r="G21" s="16" t="n">
        <v>112444.75</v>
      </c>
      <c r="H21" s="16" t="n">
        <v>200251.2</v>
      </c>
      <c r="I21" s="16" t="n">
        <v>112444.63</v>
      </c>
      <c r="J21" s="16" t="n">
        <v>200247.6</v>
      </c>
      <c r="K21" s="16" t="n">
        <f aca="false">I21-G21</f>
        <v>-0.119999999995343</v>
      </c>
      <c r="L21" s="16" t="n">
        <f aca="false">J21-H21</f>
        <v>-3.60000000000582</v>
      </c>
      <c r="M21" s="16" t="n">
        <v>0</v>
      </c>
      <c r="N21" s="16"/>
      <c r="O21" s="46" t="n">
        <v>0</v>
      </c>
      <c r="P21" s="18"/>
      <c r="Q21" s="19"/>
    </row>
    <row r="22" customFormat="false" ht="21.75" hidden="false" customHeight="true" outlineLevel="0" collapsed="false">
      <c r="A22" s="44"/>
      <c r="B22" s="45"/>
      <c r="C22" s="41" t="s">
        <v>41</v>
      </c>
      <c r="D22" s="21" t="s">
        <v>21</v>
      </c>
      <c r="E22" s="22" t="n">
        <v>3929.41</v>
      </c>
      <c r="F22" s="23" t="n">
        <v>6.43</v>
      </c>
      <c r="G22" s="16" t="n">
        <v>15486.46</v>
      </c>
      <c r="H22" s="17" t="n">
        <v>55129.2</v>
      </c>
      <c r="I22" s="24" t="n">
        <v>25266.11</v>
      </c>
      <c r="J22" s="16" t="n">
        <v>98390.26</v>
      </c>
      <c r="K22" s="16" t="n">
        <f aca="false">I22-G22</f>
        <v>9779.65</v>
      </c>
      <c r="L22" s="16" t="n">
        <f aca="false">J22-H22</f>
        <v>43261.06</v>
      </c>
      <c r="M22" s="17" t="n">
        <v>4125.74</v>
      </c>
      <c r="N22" s="25" t="n">
        <f aca="false">357.26+3825.8</f>
        <v>4183.06</v>
      </c>
      <c r="O22" s="33" t="n">
        <v>14232</v>
      </c>
      <c r="P22" s="18"/>
      <c r="Q22" s="19"/>
    </row>
    <row r="23" customFormat="false" ht="21.75" hidden="false" customHeight="true" outlineLevel="0" collapsed="false">
      <c r="A23" s="44"/>
      <c r="B23" s="45"/>
      <c r="C23" s="41" t="s">
        <v>26</v>
      </c>
      <c r="D23" s="21" t="s">
        <v>21</v>
      </c>
      <c r="E23" s="22" t="n">
        <v>5305.62</v>
      </c>
      <c r="F23" s="23" t="n">
        <v>6.43</v>
      </c>
      <c r="G23" s="17" t="n">
        <v>32736.54</v>
      </c>
      <c r="H23" s="17" t="n">
        <v>126234.88</v>
      </c>
      <c r="I23" s="24" t="n">
        <v>34115.14</v>
      </c>
      <c r="J23" s="16" t="n">
        <v>132238.08</v>
      </c>
      <c r="K23" s="24" t="n">
        <f aca="false">I23-G23</f>
        <v>1378.6</v>
      </c>
      <c r="L23" s="24" t="n">
        <f aca="false">J23-H23</f>
        <v>6003.19999999998</v>
      </c>
      <c r="M23" s="17" t="n">
        <v>10311.27</v>
      </c>
      <c r="N23" s="25" t="n">
        <v>3318.48</v>
      </c>
      <c r="O23" s="33"/>
      <c r="P23" s="18"/>
      <c r="Q23" s="19"/>
    </row>
    <row r="24" customFormat="false" ht="21.75" hidden="false" customHeight="true" outlineLevel="0" collapsed="false">
      <c r="A24" s="44"/>
      <c r="B24" s="45"/>
      <c r="C24" s="41" t="s">
        <v>42</v>
      </c>
      <c r="D24" s="21" t="s">
        <v>21</v>
      </c>
      <c r="E24" s="22" t="n">
        <v>1469.82</v>
      </c>
      <c r="F24" s="23" t="n">
        <v>6.43</v>
      </c>
      <c r="G24" s="16" t="n">
        <v>4164.83</v>
      </c>
      <c r="H24" s="16" t="n">
        <v>15643.52</v>
      </c>
      <c r="I24" s="24" t="n">
        <v>9450.94</v>
      </c>
      <c r="J24" s="16" t="n">
        <v>36649.68</v>
      </c>
      <c r="K24" s="24" t="n">
        <f aca="false">I24-G24</f>
        <v>5286.11</v>
      </c>
      <c r="L24" s="24" t="n">
        <f aca="false">J24-H24</f>
        <v>21006.16</v>
      </c>
      <c r="M24" s="17" t="n">
        <v>0</v>
      </c>
      <c r="N24" s="25"/>
      <c r="O24" s="33"/>
      <c r="P24" s="18"/>
      <c r="Q24" s="19"/>
    </row>
    <row r="25" customFormat="false" ht="21.75" hidden="false" customHeight="true" outlineLevel="0" collapsed="false">
      <c r="A25" s="44"/>
      <c r="B25" s="45"/>
      <c r="C25" s="41" t="s">
        <v>43</v>
      </c>
      <c r="D25" s="21" t="s">
        <v>21</v>
      </c>
      <c r="E25" s="22" t="n">
        <v>3486.04</v>
      </c>
      <c r="F25" s="23" t="n">
        <v>6.43</v>
      </c>
      <c r="G25" s="16" t="n">
        <v>13982.18</v>
      </c>
      <c r="H25" s="16" t="n">
        <v>50633.04</v>
      </c>
      <c r="I25" s="24" t="n">
        <v>22415.24</v>
      </c>
      <c r="J25" s="16" t="n">
        <v>87355.6</v>
      </c>
      <c r="K25" s="24" t="n">
        <f aca="false">I25-G25</f>
        <v>8433.06</v>
      </c>
      <c r="L25" s="24" t="n">
        <f aca="false">J25-H25</f>
        <v>36722.56</v>
      </c>
      <c r="M25" s="17" t="n">
        <v>0</v>
      </c>
      <c r="N25" s="25"/>
      <c r="O25" s="33"/>
      <c r="P25" s="18"/>
      <c r="Q25" s="19"/>
    </row>
    <row r="26" customFormat="false" ht="26.25" hidden="false" customHeight="true" outlineLevel="0" collapsed="false">
      <c r="A26" s="44"/>
      <c r="B26" s="45"/>
      <c r="C26" s="41" t="s">
        <v>41</v>
      </c>
      <c r="D26" s="21" t="s">
        <v>37</v>
      </c>
      <c r="E26" s="28" t="n">
        <v>1294.17</v>
      </c>
      <c r="F26" s="23" t="n">
        <v>6.43</v>
      </c>
      <c r="G26" s="17" t="n">
        <v>0</v>
      </c>
      <c r="H26" s="17" t="n">
        <v>3200</v>
      </c>
      <c r="I26" s="24" t="n">
        <f aca="false">E26*F26</f>
        <v>8321.5131</v>
      </c>
      <c r="J26" s="16" t="n">
        <f aca="false">E26*36</f>
        <v>46590.12</v>
      </c>
      <c r="K26" s="24" t="n">
        <f aca="false">I26-G26</f>
        <v>8321.5131</v>
      </c>
      <c r="L26" s="24" t="n">
        <f aca="false">J26-H26</f>
        <v>43390.12</v>
      </c>
      <c r="M26" s="17" t="n">
        <v>161.42</v>
      </c>
      <c r="N26" s="31"/>
      <c r="O26" s="26" t="s">
        <v>44</v>
      </c>
      <c r="P26" s="18"/>
      <c r="Q26" s="19"/>
    </row>
    <row r="27" customFormat="false" ht="29.25" hidden="false" customHeight="true" outlineLevel="0" collapsed="false">
      <c r="A27" s="44"/>
      <c r="B27" s="45"/>
      <c r="C27" s="41" t="s">
        <v>26</v>
      </c>
      <c r="D27" s="27" t="s">
        <v>45</v>
      </c>
      <c r="E27" s="28" t="n">
        <v>1800.16</v>
      </c>
      <c r="F27" s="47" t="n">
        <v>6.43</v>
      </c>
      <c r="G27" s="17" t="n">
        <v>3648.77</v>
      </c>
      <c r="H27" s="17" t="n">
        <v>20428.56</v>
      </c>
      <c r="I27" s="24" t="n">
        <f aca="false">E27*F27</f>
        <v>11575.0288</v>
      </c>
      <c r="J27" s="16" t="n">
        <f aca="false">E27*36</f>
        <v>64805.76</v>
      </c>
      <c r="K27" s="24" t="n">
        <f aca="false">I27-G27</f>
        <v>7926.2588</v>
      </c>
      <c r="L27" s="24" t="n">
        <f aca="false">J27-H27</f>
        <v>44377.2</v>
      </c>
      <c r="M27" s="42"/>
      <c r="N27" s="31"/>
      <c r="O27" s="26"/>
      <c r="P27" s="18"/>
      <c r="Q27" s="19"/>
    </row>
    <row r="28" customFormat="false" ht="26.25" hidden="false" customHeight="true" outlineLevel="0" collapsed="false">
      <c r="A28" s="44"/>
      <c r="B28" s="45"/>
      <c r="C28" s="41" t="s">
        <v>42</v>
      </c>
      <c r="D28" s="21" t="s">
        <v>37</v>
      </c>
      <c r="E28" s="28" t="n">
        <v>733.93</v>
      </c>
      <c r="F28" s="23" t="n">
        <v>6.43</v>
      </c>
      <c r="G28" s="17" t="n">
        <v>0</v>
      </c>
      <c r="H28" s="17" t="n">
        <v>0</v>
      </c>
      <c r="I28" s="24" t="n">
        <f aca="false">E28*F28</f>
        <v>4719.1699</v>
      </c>
      <c r="J28" s="16" t="n">
        <f aca="false">E28*36</f>
        <v>26421.48</v>
      </c>
      <c r="K28" s="24" t="n">
        <f aca="false">I28-G28</f>
        <v>4719.1699</v>
      </c>
      <c r="L28" s="24" t="n">
        <f aca="false">J28-H28</f>
        <v>26421.48</v>
      </c>
      <c r="M28" s="42"/>
      <c r="N28" s="31"/>
      <c r="O28" s="26"/>
      <c r="P28" s="18"/>
      <c r="Q28" s="19"/>
    </row>
    <row r="29" customFormat="false" ht="24" hidden="false" customHeight="true" outlineLevel="0" collapsed="false">
      <c r="A29" s="44"/>
      <c r="B29" s="45"/>
      <c r="C29" s="41" t="s">
        <v>43</v>
      </c>
      <c r="D29" s="21" t="s">
        <v>37</v>
      </c>
      <c r="E29" s="28" t="n">
        <v>2241.38</v>
      </c>
      <c r="F29" s="23" t="n">
        <v>6.43</v>
      </c>
      <c r="G29" s="17" t="n">
        <v>1493.82</v>
      </c>
      <c r="H29" s="17" t="n">
        <v>8363.52</v>
      </c>
      <c r="I29" s="24" t="n">
        <f aca="false">E29*F29</f>
        <v>14412.0734</v>
      </c>
      <c r="J29" s="16" t="n">
        <f aca="false">E29*36</f>
        <v>80689.68</v>
      </c>
      <c r="K29" s="24" t="n">
        <f aca="false">I29-G29</f>
        <v>12918.2534</v>
      </c>
      <c r="L29" s="24" t="n">
        <f aca="false">J29-H29</f>
        <v>72326.16</v>
      </c>
      <c r="M29" s="42"/>
      <c r="N29" s="31"/>
      <c r="O29" s="26"/>
      <c r="P29" s="18"/>
      <c r="Q29" s="19"/>
    </row>
    <row r="30" customFormat="false" ht="51.75" hidden="false" customHeight="true" outlineLevel="0" collapsed="false">
      <c r="A30" s="34"/>
      <c r="B30" s="35" t="s">
        <v>28</v>
      </c>
      <c r="C30" s="48" t="s">
        <v>40</v>
      </c>
      <c r="D30" s="37" t="s">
        <v>29</v>
      </c>
      <c r="E30" s="38" t="n">
        <f aca="false">SUM(E21:E29)</f>
        <v>42237.89</v>
      </c>
      <c r="F30" s="38"/>
      <c r="G30" s="38" t="n">
        <f aca="false">SUM(G21:G29)</f>
        <v>183957.35</v>
      </c>
      <c r="H30" s="38" t="n">
        <f aca="false">SUM(H21:H29)</f>
        <v>479883.92</v>
      </c>
      <c r="I30" s="38" t="n">
        <f aca="false">SUM(I21:I29)</f>
        <v>242719.8452</v>
      </c>
      <c r="J30" s="38" t="n">
        <f aca="false">SUM(J21:J29)</f>
        <v>773388.26</v>
      </c>
      <c r="K30" s="38" t="n">
        <f aca="false">SUM(K21:K29)</f>
        <v>58762.4952</v>
      </c>
      <c r="L30" s="38" t="n">
        <f aca="false">SUM(L21:L29)</f>
        <v>293504.34</v>
      </c>
      <c r="M30" s="38" t="n">
        <f aca="false">SUM(M21:M29)</f>
        <v>14598.43</v>
      </c>
      <c r="N30" s="38" t="n">
        <f aca="false">SUM(N21:N29)</f>
        <v>7501.54</v>
      </c>
      <c r="O30" s="38" t="n">
        <f aca="false">O21+O22+97968</f>
        <v>112200</v>
      </c>
      <c r="P30" s="19"/>
      <c r="Q30" s="19"/>
    </row>
    <row r="31" customFormat="false" ht="21.75" hidden="false" customHeight="true" outlineLevel="0" collapsed="false">
      <c r="A31" s="49" t="n">
        <v>4</v>
      </c>
      <c r="B31" s="50" t="s">
        <v>46</v>
      </c>
      <c r="C31" s="51" t="s">
        <v>47</v>
      </c>
      <c r="D31" s="21" t="s">
        <v>48</v>
      </c>
      <c r="E31" s="22" t="n">
        <v>1913.505</v>
      </c>
      <c r="F31" s="23" t="n">
        <v>5.377</v>
      </c>
      <c r="G31" s="16" t="n">
        <v>10288.92</v>
      </c>
      <c r="H31" s="17" t="n">
        <v>5748</v>
      </c>
      <c r="I31" s="17" t="n">
        <f aca="false">E31*F31</f>
        <v>10288.916385</v>
      </c>
      <c r="J31" s="17" t="n">
        <f aca="false">E31*3</f>
        <v>5740.515</v>
      </c>
      <c r="K31" s="24" t="n">
        <f aca="false">I31-G31</f>
        <v>-0.00361499999962689</v>
      </c>
      <c r="L31" s="24" t="n">
        <f aca="false">J31-H31</f>
        <v>-7.48499999999967</v>
      </c>
      <c r="M31" s="31"/>
      <c r="N31" s="31"/>
      <c r="O31" s="31"/>
      <c r="Q31" s="19"/>
    </row>
    <row r="32" customFormat="false" ht="18.75" hidden="false" customHeight="true" outlineLevel="0" collapsed="false">
      <c r="A32" s="49"/>
      <c r="B32" s="50"/>
      <c r="C32" s="51"/>
      <c r="D32" s="21" t="s">
        <v>49</v>
      </c>
      <c r="E32" s="22" t="n">
        <v>1823</v>
      </c>
      <c r="F32" s="23" t="n">
        <v>5.38</v>
      </c>
      <c r="G32" s="16" t="n">
        <v>9807.94</v>
      </c>
      <c r="H32" s="17" t="n">
        <v>16407.65</v>
      </c>
      <c r="I32" s="17" t="n">
        <f aca="false">E32*F32</f>
        <v>9807.74</v>
      </c>
      <c r="J32" s="17" t="n">
        <f aca="false">E32*9</f>
        <v>16407</v>
      </c>
      <c r="K32" s="24" t="n">
        <f aca="false">I32-G32</f>
        <v>-0.200000000000728</v>
      </c>
      <c r="L32" s="24" t="n">
        <f aca="false">J32-H32</f>
        <v>-0.650000000001455</v>
      </c>
      <c r="M32" s="31"/>
      <c r="N32" s="31"/>
      <c r="O32" s="31"/>
      <c r="P32" s="19"/>
      <c r="Q32" s="19"/>
    </row>
    <row r="33" customFormat="false" ht="19.5" hidden="false" customHeight="true" outlineLevel="0" collapsed="false">
      <c r="A33" s="49"/>
      <c r="B33" s="50"/>
      <c r="C33" s="51"/>
      <c r="D33" s="21" t="s">
        <v>50</v>
      </c>
      <c r="E33" s="22" t="n">
        <v>1663.6</v>
      </c>
      <c r="F33" s="23" t="n">
        <v>5.38</v>
      </c>
      <c r="G33" s="16" t="n">
        <v>8950.2</v>
      </c>
      <c r="H33" s="17" t="n">
        <v>24953.83</v>
      </c>
      <c r="I33" s="17" t="n">
        <f aca="false">E33*F33</f>
        <v>8950.168</v>
      </c>
      <c r="J33" s="17" t="n">
        <f aca="false">E33*15</f>
        <v>24954</v>
      </c>
      <c r="K33" s="24" t="n">
        <f aca="false">I33-G33</f>
        <v>-0.0320000000010623</v>
      </c>
      <c r="L33" s="24" t="n">
        <f aca="false">J33-H33</f>
        <v>0.169999999998254</v>
      </c>
      <c r="M33" s="31"/>
      <c r="N33" s="31"/>
      <c r="O33" s="31"/>
      <c r="P33" s="19"/>
      <c r="Q33" s="19"/>
    </row>
    <row r="34" customFormat="false" ht="17.25" hidden="false" customHeight="true" outlineLevel="0" collapsed="false">
      <c r="A34" s="49"/>
      <c r="B34" s="50"/>
      <c r="C34" s="51"/>
      <c r="D34" s="21" t="s">
        <v>51</v>
      </c>
      <c r="E34" s="22" t="n">
        <f aca="false">SUM([1]Смолян!$E$150)</f>
        <v>1753.827</v>
      </c>
      <c r="F34" s="23" t="n">
        <v>5.38</v>
      </c>
      <c r="G34" s="16" t="n">
        <v>9435.56</v>
      </c>
      <c r="H34" s="17" t="n">
        <v>38584.19</v>
      </c>
      <c r="I34" s="17" t="n">
        <f aca="false">E34*F34</f>
        <v>9435.58926</v>
      </c>
      <c r="J34" s="17" t="n">
        <f aca="false">E34*22</f>
        <v>38584.194</v>
      </c>
      <c r="K34" s="24" t="n">
        <f aca="false">I34-G34</f>
        <v>0.0292600000011589</v>
      </c>
      <c r="L34" s="24" t="n">
        <f aca="false">J34-H34</f>
        <v>0.00400000000081491</v>
      </c>
      <c r="M34" s="31"/>
      <c r="N34" s="31"/>
      <c r="O34" s="31"/>
      <c r="P34" s="19"/>
      <c r="Q34" s="19"/>
    </row>
    <row r="35" customFormat="false" ht="21" hidden="false" customHeight="true" outlineLevel="0" collapsed="false">
      <c r="A35" s="49"/>
      <c r="B35" s="50"/>
      <c r="C35" s="51"/>
      <c r="D35" s="21" t="s">
        <v>52</v>
      </c>
      <c r="E35" s="22" t="n">
        <v>1721.288</v>
      </c>
      <c r="F35" s="23" t="n">
        <v>5.38</v>
      </c>
      <c r="G35" s="16" t="n">
        <v>9260.53</v>
      </c>
      <c r="H35" s="17" t="n">
        <v>48196.06</v>
      </c>
      <c r="I35" s="17" t="n">
        <f aca="false">E35*F35</f>
        <v>9260.52944</v>
      </c>
      <c r="J35" s="17" t="n">
        <f aca="false">E35*28</f>
        <v>48196.064</v>
      </c>
      <c r="K35" s="24" t="n">
        <f aca="false">I35-G35</f>
        <v>-0.000560000000405125</v>
      </c>
      <c r="L35" s="24" t="n">
        <f aca="false">J35-H35</f>
        <v>0.00400000000081491</v>
      </c>
      <c r="M35" s="31"/>
      <c r="N35" s="31"/>
      <c r="O35" s="31"/>
      <c r="P35" s="19"/>
      <c r="Q35" s="19"/>
    </row>
    <row r="36" customFormat="false" ht="49.5" hidden="false" customHeight="true" outlineLevel="0" collapsed="false">
      <c r="A36" s="49"/>
      <c r="B36" s="50"/>
      <c r="C36" s="51"/>
      <c r="D36" s="21" t="s">
        <v>37</v>
      </c>
      <c r="E36" s="28" t="n">
        <v>2010.32</v>
      </c>
      <c r="F36" s="23" t="n">
        <v>5.38</v>
      </c>
      <c r="G36" s="17" t="n">
        <v>9212.19</v>
      </c>
      <c r="H36" s="17" t="n">
        <v>61642.8</v>
      </c>
      <c r="I36" s="17" t="n">
        <f aca="false">E36*F36</f>
        <v>10815.5216</v>
      </c>
      <c r="J36" s="17" t="n">
        <f aca="false">E36*36</f>
        <v>72371.52</v>
      </c>
      <c r="K36" s="17" t="n">
        <f aca="false">I36-G36</f>
        <v>1603.3316</v>
      </c>
      <c r="L36" s="17" t="n">
        <f aca="false">J36-H36</f>
        <v>10728.72</v>
      </c>
      <c r="M36" s="52"/>
      <c r="N36" s="52"/>
      <c r="O36" s="26" t="s">
        <v>53</v>
      </c>
      <c r="P36" s="19"/>
      <c r="Q36" s="19"/>
    </row>
    <row r="37" customFormat="false" ht="33" hidden="false" customHeight="true" outlineLevel="0" collapsed="false">
      <c r="A37" s="34"/>
      <c r="B37" s="34"/>
      <c r="C37" s="35" t="s">
        <v>28</v>
      </c>
      <c r="D37" s="37" t="s">
        <v>29</v>
      </c>
      <c r="E37" s="38" t="n">
        <f aca="false">SUM(E31:E36)</f>
        <v>10885.54</v>
      </c>
      <c r="F37" s="38"/>
      <c r="G37" s="38" t="n">
        <f aca="false">SUM(G31:G36)</f>
        <v>56955.34</v>
      </c>
      <c r="H37" s="38" t="n">
        <f aca="false">SUM(H31:H36)</f>
        <v>195532.53</v>
      </c>
      <c r="I37" s="38" t="n">
        <f aca="false">SUM(I31:I36)</f>
        <v>58558.464685</v>
      </c>
      <c r="J37" s="38" t="n">
        <f aca="false">SUM(J31:J36)</f>
        <v>206253.293</v>
      </c>
      <c r="K37" s="38" t="n">
        <f aca="false">SUM(K31:K36)</f>
        <v>1603.124685</v>
      </c>
      <c r="L37" s="38" t="n">
        <f aca="false">SUM(L31:L36)</f>
        <v>10720.763</v>
      </c>
      <c r="M37" s="38" t="n">
        <f aca="false">SUM(M31:M36)</f>
        <v>0</v>
      </c>
      <c r="N37" s="38" t="n">
        <f aca="false">SUM(N31:N36)</f>
        <v>0</v>
      </c>
      <c r="O37" s="38" t="n">
        <f aca="false">64780.18+12432.1</f>
        <v>77212.28</v>
      </c>
      <c r="P37" s="19"/>
      <c r="Q37" s="19"/>
    </row>
    <row r="38" customFormat="false" ht="12.75" hidden="false" customHeight="false" outlineLevel="0" collapsed="false">
      <c r="Q38" s="19"/>
    </row>
    <row r="39" customFormat="false" ht="12.75" hidden="false" customHeight="false" outlineLevel="0" collapsed="false">
      <c r="B39" s="53" t="s">
        <v>54</v>
      </c>
      <c r="C39" s="53"/>
    </row>
    <row r="40" customFormat="false" ht="12.75" hidden="false" customHeight="false" outlineLevel="0" collapsed="false">
      <c r="B40" s="53"/>
      <c r="C40" s="53"/>
    </row>
    <row r="41" customFormat="false" ht="26.25" hidden="false" customHeight="true" outlineLevel="0" collapsed="false">
      <c r="B41" s="54" t="s">
        <v>5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/>
      <c r="N41" s="55"/>
      <c r="O41" s="55"/>
    </row>
    <row r="42" customFormat="false" ht="12.75" hidden="false" customHeight="false" outlineLevel="0" collapsed="false">
      <c r="B42" s="56" t="s">
        <v>5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5"/>
      <c r="N42" s="55"/>
      <c r="O42" s="55"/>
    </row>
    <row r="43" customFormat="false" ht="30" hidden="false" customHeight="true" outlineLevel="0" collapsed="false">
      <c r="B43" s="54" t="s">
        <v>57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7"/>
      <c r="N43" s="57"/>
      <c r="O43" s="57"/>
    </row>
    <row r="44" customFormat="false" ht="30" hidden="false" customHeight="true" outlineLevel="0" collapsed="false">
      <c r="B44" s="54" t="s">
        <v>58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7"/>
      <c r="N44" s="57"/>
      <c r="O44" s="57"/>
    </row>
    <row r="45" customFormat="false" ht="30" hidden="false" customHeight="true" outlineLevel="0" collapsed="false">
      <c r="B45" s="54" t="s">
        <v>59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7"/>
      <c r="N45" s="57"/>
      <c r="O45" s="57"/>
    </row>
    <row r="46" customFormat="false" ht="41.25" hidden="false" customHeight="true" outlineLevel="0" collapsed="false">
      <c r="B46" s="58" t="s">
        <v>60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7"/>
      <c r="N46" s="57"/>
      <c r="O46" s="57"/>
    </row>
    <row r="47" customFormat="false" ht="27.75" hidden="false" customHeight="true" outlineLevel="0" collapsed="false">
      <c r="M47" s="55"/>
      <c r="N47" s="55"/>
      <c r="O47" s="55"/>
    </row>
    <row r="48" customFormat="false" ht="25.5" hidden="false" customHeight="true" outlineLevel="0" collapsed="false">
      <c r="M48" s="55"/>
      <c r="N48" s="55"/>
      <c r="O48" s="55"/>
    </row>
  </sheetData>
  <mergeCells count="39">
    <mergeCell ref="A1:O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11"/>
    <mergeCell ref="B4:B11"/>
    <mergeCell ref="P4:P10"/>
    <mergeCell ref="O5:O7"/>
    <mergeCell ref="O8:O10"/>
    <mergeCell ref="A13:A19"/>
    <mergeCell ref="B13:B19"/>
    <mergeCell ref="P13:P19"/>
    <mergeCell ref="O14:O16"/>
    <mergeCell ref="O17:O19"/>
    <mergeCell ref="A21:A29"/>
    <mergeCell ref="B21:B29"/>
    <mergeCell ref="P21:P29"/>
    <mergeCell ref="O22:O25"/>
    <mergeCell ref="O26:O29"/>
    <mergeCell ref="A31:A36"/>
    <mergeCell ref="B31:B36"/>
    <mergeCell ref="C31:C36"/>
    <mergeCell ref="B41:L41"/>
    <mergeCell ref="B42:L42"/>
    <mergeCell ref="B43:L43"/>
    <mergeCell ref="B44:L44"/>
    <mergeCell ref="B45:L45"/>
    <mergeCell ref="B46:L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05:14Z</dcterms:created>
  <dc:creator>Pavlina</dc:creator>
  <dc:description/>
  <dc:language>en-US</dc:language>
  <cp:lastModifiedBy>User</cp:lastModifiedBy>
  <cp:lastPrinted>2017-01-11T08:42:11Z</cp:lastPrinted>
  <dcterms:modified xsi:type="dcterms:W3CDTF">2017-01-11T10:08:23Z</dcterms:modified>
  <cp:revision>0</cp:revision>
  <dc:subject/>
  <dc:title/>
</cp:coreProperties>
</file>